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SICAV</t>
  </si>
  <si>
    <t xml:space="preserve">SOMME INVESTIE</t>
  </si>
  <si>
    <t xml:space="preserve">SOMME ACTUELLE</t>
  </si>
  <si>
    <t xml:space="preserve">PLUS VALUE</t>
  </si>
  <si>
    <t xml:space="preserve">NOM DE LA SICAV</t>
  </si>
  <si>
    <t xml:space="preserve">NOMBRE DE SICAV</t>
  </si>
  <si>
    <t xml:space="preserve">VALEUR D'ACHAT</t>
  </si>
  <si>
    <t xml:space="preserve">VALEUR ACTUELLE</t>
  </si>
  <si>
    <t xml:space="preserve">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0"/>
    </font>
    <font>
      <b val="true"/>
      <i val="true"/>
      <u val="single"/>
      <sz val="18"/>
      <color rgb="FF0000FF"/>
      <name val="Arial"/>
      <family val="0"/>
    </font>
    <font>
      <b val="true"/>
      <sz val="11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FB8CD"/>
        <bgColor rgb="FF00CCFF"/>
      </patternFill>
    </fill>
    <fill>
      <patternFill patternType="solid">
        <fgColor rgb="FF8080FF"/>
        <bgColor rgb="FF969696"/>
      </patternFill>
    </fill>
    <fill>
      <patternFill patternType="solid">
        <fgColor rgb="FFA0E0E0"/>
        <bgColor rgb="FFCCCCFF"/>
      </patternFill>
    </fill>
    <fill>
      <patternFill patternType="solid">
        <fgColor rgb="FFFFFF80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9FFFF"/>
        <bgColor rgb="FFA0E0E0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8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9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8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9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0E0E0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6" min="5" style="0" width="10.56"/>
    <col collapsed="false" customWidth="true" hidden="false" outlineLevel="0" max="7" min="7" style="0" width="9.85"/>
  </cols>
  <sheetData>
    <row r="1" customFormat="false" ht="24.05" hidden="false" customHeight="false" outlineLevel="0" collapsed="false">
      <c r="A1" s="1"/>
      <c r="B1" s="1"/>
      <c r="C1" s="2"/>
      <c r="D1" s="3" t="s">
        <v>0</v>
      </c>
      <c r="E1" s="2"/>
      <c r="F1" s="3"/>
      <c r="G1" s="2"/>
      <c r="H1" s="1"/>
      <c r="I1" s="1"/>
      <c r="J1" s="1"/>
      <c r="K1" s="1"/>
      <c r="L1" s="1"/>
    </row>
    <row r="4" customFormat="false" ht="15.8" hidden="false" customHeight="false" outlineLevel="0" collapsed="false">
      <c r="A4" s="4"/>
      <c r="B4" s="5" t="s">
        <v>1</v>
      </c>
      <c r="C4" s="6" t="str">
        <f aca="false">IF(D9="","",D9*C9+D10*C10+D11*C11+D12*C12+D13*C13+C14*D14+D15*C15+D16*C16+D17*C17+D18*C18+D19*C19+D20*C20+D21*C21+D22*C22+D23*C23+D24*C25+D25*C25+D26*C26+D27*C27+D28*C28)</f>
        <v/>
      </c>
    </row>
    <row r="5" customFormat="false" ht="15.8" hidden="false" customHeight="false" outlineLevel="0" collapsed="false">
      <c r="A5" s="4"/>
      <c r="B5" s="7" t="s">
        <v>2</v>
      </c>
      <c r="C5" s="8" t="str">
        <f aca="false">IF(E9="","",E9*C9+E10*C10+E11*C11+E12*C12+E13*C13+E14*C14+C15*E15+E16*C16+E17*C17+E18*C18+E19*C19+E20*C20+E21*C21+E22*C22+E23*C23+E24*C24+E25*C26+E26*C26+E27*C27+E28*C28)</f>
        <v/>
      </c>
    </row>
    <row r="6" customFormat="false" ht="15.8" hidden="false" customHeight="false" outlineLevel="0" collapsed="false">
      <c r="A6" s="9"/>
      <c r="B6" s="10" t="s">
        <v>3</v>
      </c>
      <c r="C6" s="11" t="str">
        <f aca="false">IF(C5="","",(C5-C4)/C4)</f>
        <v/>
      </c>
    </row>
    <row r="7" customFormat="false" ht="14.65" hidden="false" customHeight="false" outlineLevel="0" collapsed="false">
      <c r="A7" s="9"/>
    </row>
    <row r="8" s="14" customFormat="true" ht="31.5" hidden="false" customHeight="true" outlineLevel="0" collapsed="false">
      <c r="A8" s="12"/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3</v>
      </c>
    </row>
    <row r="9" customFormat="false" ht="14.65" hidden="false" customHeight="false" outlineLevel="0" collapsed="false">
      <c r="A9" s="15"/>
      <c r="B9" s="16"/>
      <c r="C9" s="17"/>
      <c r="D9" s="18"/>
      <c r="E9" s="19"/>
      <c r="F9" s="20" t="str">
        <f aca="false">IF(E9="","",E9*C9/$C$5)</f>
        <v/>
      </c>
      <c r="G9" s="21" t="str">
        <f aca="false">IF(E9="","",(E9-D9)/D9)</f>
        <v/>
      </c>
    </row>
    <row r="10" customFormat="false" ht="14.65" hidden="false" customHeight="false" outlineLevel="0" collapsed="false">
      <c r="A10" s="15"/>
      <c r="B10" s="16"/>
      <c r="C10" s="17"/>
      <c r="D10" s="18"/>
      <c r="E10" s="19"/>
      <c r="F10" s="20" t="str">
        <f aca="false">IF(E10="","",E10*C10/$C$5)</f>
        <v/>
      </c>
      <c r="G10" s="21" t="str">
        <f aca="false">IF(E10="","",(E10-D10)/D10)</f>
        <v/>
      </c>
    </row>
    <row r="11" customFormat="false" ht="14.65" hidden="false" customHeight="false" outlineLevel="0" collapsed="false">
      <c r="A11" s="15"/>
      <c r="B11" s="16"/>
      <c r="C11" s="17"/>
      <c r="D11" s="18"/>
      <c r="E11" s="19"/>
      <c r="F11" s="20" t="str">
        <f aca="false">IF(E11="","",E11*C11/$C$5)</f>
        <v/>
      </c>
      <c r="G11" s="21" t="str">
        <f aca="false">IF(E11="","",(E11-D11)/D11)</f>
        <v/>
      </c>
    </row>
    <row r="12" customFormat="false" ht="14.65" hidden="false" customHeight="false" outlineLevel="0" collapsed="false">
      <c r="A12" s="15"/>
      <c r="B12" s="16"/>
      <c r="C12" s="17"/>
      <c r="D12" s="18"/>
      <c r="E12" s="19"/>
      <c r="F12" s="20" t="str">
        <f aca="false">IF(E12="","",E12*C12/$C$5)</f>
        <v/>
      </c>
      <c r="G12" s="21" t="str">
        <f aca="false">IF(E12="","",(E12-D12)/D12)</f>
        <v/>
      </c>
    </row>
    <row r="13" customFormat="false" ht="14.65" hidden="false" customHeight="false" outlineLevel="0" collapsed="false">
      <c r="A13" s="15"/>
      <c r="B13" s="16"/>
      <c r="C13" s="17"/>
      <c r="D13" s="18"/>
      <c r="E13" s="19"/>
      <c r="F13" s="20" t="str">
        <f aca="false">IF(E13="","",E13*C13/$C$5)</f>
        <v/>
      </c>
      <c r="G13" s="21" t="str">
        <f aca="false">IF(E13="","",(E13-D13)/D13)</f>
        <v/>
      </c>
    </row>
    <row r="14" customFormat="false" ht="14.65" hidden="false" customHeight="false" outlineLevel="0" collapsed="false">
      <c r="A14" s="15"/>
      <c r="B14" s="16"/>
      <c r="C14" s="17"/>
      <c r="D14" s="18"/>
      <c r="E14" s="19"/>
      <c r="F14" s="20" t="str">
        <f aca="false">IF(E14="","",E14*C14/$C$5)</f>
        <v/>
      </c>
      <c r="G14" s="21" t="str">
        <f aca="false">IF(E14="","",(E14-D14)/D14)</f>
        <v/>
      </c>
    </row>
    <row r="15" customFormat="false" ht="14.65" hidden="false" customHeight="false" outlineLevel="0" collapsed="false">
      <c r="A15" s="15"/>
      <c r="B15" s="16"/>
      <c r="C15" s="17"/>
      <c r="D15" s="18"/>
      <c r="E15" s="19"/>
      <c r="F15" s="20" t="str">
        <f aca="false">IF(E15="","",E15*C15/$C$5)</f>
        <v/>
      </c>
      <c r="G15" s="21" t="str">
        <f aca="false">IF(E15="","",(E15-D15)/D15)</f>
        <v/>
      </c>
    </row>
    <row r="16" customFormat="false" ht="14.65" hidden="false" customHeight="false" outlineLevel="0" collapsed="false">
      <c r="A16" s="15"/>
      <c r="B16" s="16"/>
      <c r="C16" s="17"/>
      <c r="D16" s="18"/>
      <c r="E16" s="19"/>
      <c r="F16" s="20" t="str">
        <f aca="false">IF(E16="","",E16*C16/$C$5)</f>
        <v/>
      </c>
      <c r="G16" s="21" t="str">
        <f aca="false">IF(E16="","",(E16-D16)/D16)</f>
        <v/>
      </c>
    </row>
    <row r="17" customFormat="false" ht="14.65" hidden="false" customHeight="false" outlineLevel="0" collapsed="false">
      <c r="A17" s="22"/>
      <c r="B17" s="16"/>
      <c r="C17" s="17"/>
      <c r="D17" s="18"/>
      <c r="E17" s="19"/>
      <c r="F17" s="20" t="str">
        <f aca="false">IF(E17="","",E17*C17/$C$5)</f>
        <v/>
      </c>
      <c r="G17" s="21" t="str">
        <f aca="false">IF(E17="","",(E17-D17)/D17)</f>
        <v/>
      </c>
    </row>
    <row r="18" customFormat="false" ht="14.65" hidden="false" customHeight="false" outlineLevel="0" collapsed="false">
      <c r="A18" s="22"/>
      <c r="B18" s="16"/>
      <c r="C18" s="17"/>
      <c r="D18" s="18"/>
      <c r="E18" s="19"/>
      <c r="F18" s="20" t="str">
        <f aca="false">IF(E18="","",E18*C18/$C$5)</f>
        <v/>
      </c>
      <c r="G18" s="21" t="str">
        <f aca="false">IF(E18="","",(E18-D18)/D18)</f>
        <v/>
      </c>
    </row>
    <row r="19" customFormat="false" ht="14.65" hidden="false" customHeight="false" outlineLevel="0" collapsed="false">
      <c r="A19" s="22"/>
      <c r="B19" s="16"/>
      <c r="C19" s="17"/>
      <c r="D19" s="18"/>
      <c r="E19" s="19"/>
      <c r="F19" s="20" t="str">
        <f aca="false">IF(E19="","",E19*C19/$C$5)</f>
        <v/>
      </c>
      <c r="G19" s="21" t="str">
        <f aca="false">IF(E19="","",(E19-D19)/D19)</f>
        <v/>
      </c>
    </row>
    <row r="20" customFormat="false" ht="14.65" hidden="false" customHeight="false" outlineLevel="0" collapsed="false">
      <c r="A20" s="22"/>
      <c r="B20" s="16"/>
      <c r="C20" s="17"/>
      <c r="D20" s="18"/>
      <c r="E20" s="19"/>
      <c r="F20" s="20" t="str">
        <f aca="false">IF(E20="","",E20*C20/$C$5)</f>
        <v/>
      </c>
      <c r="G20" s="21" t="str">
        <f aca="false">IF(E20="","",(E20-D20)/D20)</f>
        <v/>
      </c>
    </row>
    <row r="21" customFormat="false" ht="14.65" hidden="false" customHeight="false" outlineLevel="0" collapsed="false">
      <c r="A21" s="22"/>
      <c r="B21" s="16"/>
      <c r="C21" s="17"/>
      <c r="D21" s="18"/>
      <c r="E21" s="19"/>
      <c r="F21" s="20" t="str">
        <f aca="false">IF(E21="","",E21*C21/$C$5)</f>
        <v/>
      </c>
      <c r="G21" s="21" t="str">
        <f aca="false">IF(E21="","",(E21-D21)/D21)</f>
        <v/>
      </c>
    </row>
    <row r="22" customFormat="false" ht="14.65" hidden="false" customHeight="false" outlineLevel="0" collapsed="false">
      <c r="A22" s="22"/>
      <c r="B22" s="16"/>
      <c r="C22" s="17"/>
      <c r="D22" s="18"/>
      <c r="E22" s="19"/>
      <c r="F22" s="20" t="str">
        <f aca="false">IF(E22="","",E22*C22/$C$5)</f>
        <v/>
      </c>
      <c r="G22" s="21" t="str">
        <f aca="false">IF(E22="","",(E22-D22)/D22)</f>
        <v/>
      </c>
    </row>
    <row r="23" customFormat="false" ht="14.65" hidden="false" customHeight="false" outlineLevel="0" collapsed="false">
      <c r="A23" s="22"/>
      <c r="B23" s="16"/>
      <c r="C23" s="17"/>
      <c r="D23" s="18"/>
      <c r="E23" s="19"/>
      <c r="F23" s="20" t="str">
        <f aca="false">IF(E23="","",E23*C23/$C$5)</f>
        <v/>
      </c>
      <c r="G23" s="21" t="str">
        <f aca="false">IF(E23="","",(E23-D23)/D23)</f>
        <v/>
      </c>
    </row>
    <row r="24" customFormat="false" ht="14.65" hidden="false" customHeight="false" outlineLevel="0" collapsed="false">
      <c r="A24" s="22"/>
      <c r="B24" s="16"/>
      <c r="C24" s="17"/>
      <c r="D24" s="18"/>
      <c r="E24" s="19"/>
      <c r="F24" s="20" t="str">
        <f aca="false">IF(E24="","",E24*C24/$C$5)</f>
        <v/>
      </c>
      <c r="G24" s="21" t="str">
        <f aca="false">IF(E24="","",(E24-D24)/D24)</f>
        <v/>
      </c>
    </row>
    <row r="25" customFormat="false" ht="14.65" hidden="false" customHeight="false" outlineLevel="0" collapsed="false">
      <c r="A25" s="22"/>
      <c r="B25" s="16"/>
      <c r="C25" s="17"/>
      <c r="D25" s="18"/>
      <c r="E25" s="19"/>
      <c r="F25" s="20" t="str">
        <f aca="false">IF(E25="","",E25*C25/$C$5)</f>
        <v/>
      </c>
      <c r="G25" s="21" t="str">
        <f aca="false">IF(E25="","",(E25-D25)/D25)</f>
        <v/>
      </c>
    </row>
    <row r="26" customFormat="false" ht="14.65" hidden="false" customHeight="false" outlineLevel="0" collapsed="false">
      <c r="A26" s="22"/>
      <c r="B26" s="16"/>
      <c r="C26" s="17"/>
      <c r="D26" s="18"/>
      <c r="E26" s="19"/>
      <c r="F26" s="20" t="str">
        <f aca="false">IF(E26="","",E26*C26/$C$5)</f>
        <v/>
      </c>
      <c r="G26" s="21" t="str">
        <f aca="false">IF(E26="","",(E26-D26)/D26)</f>
        <v/>
      </c>
    </row>
    <row r="27" customFormat="false" ht="14.65" hidden="false" customHeight="false" outlineLevel="0" collapsed="false">
      <c r="A27" s="22"/>
      <c r="B27" s="16"/>
      <c r="C27" s="17"/>
      <c r="D27" s="18"/>
      <c r="E27" s="19"/>
      <c r="F27" s="20" t="str">
        <f aca="false">IF(E27="","",E27*C27/$C$5)</f>
        <v/>
      </c>
      <c r="G27" s="21" t="str">
        <f aca="false">IF(E27="","",(E27-D27)/D27)</f>
        <v/>
      </c>
    </row>
    <row r="28" customFormat="false" ht="14.65" hidden="false" customHeight="false" outlineLevel="0" collapsed="false">
      <c r="A28" s="22"/>
      <c r="B28" s="23"/>
      <c r="C28" s="24"/>
      <c r="D28" s="25"/>
      <c r="E28" s="26"/>
      <c r="F28" s="27" t="str">
        <f aca="false">IF(E28="","",E28*C28/$C$5)</f>
        <v/>
      </c>
      <c r="G28" s="28" t="str">
        <f aca="false">IF(E28="","",(E28-D28)/D28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